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校进入面试人员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附校进入面试人员名单!$A$1:$J$12</definedName>
    <definedName function="false" hidden="false" localSheetId="0" name="Print_Titles" vbProcedure="false">附校进入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:2</t>
    </r>
  </si>
  <si>
    <r>
      <rPr>
        <b val="true"/>
        <sz val="16"/>
        <color rgb="FF000000"/>
        <rFont val="Noto Sans"/>
        <family val="2"/>
      </rPr>
      <t xml:space="preserve">广西艺术学院附属中等艺术学校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公开招聘工作人员技能考试成绩及进入面试人员名单</t>
    </r>
  </si>
  <si>
    <t xml:space="preserve">序号</t>
  </si>
  <si>
    <t xml:space="preserve">应聘岗位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成绩</t>
  </si>
  <si>
    <t xml:space="preserve">排名</t>
  </si>
  <si>
    <t xml:space="preserve">是否进入面试</t>
  </si>
  <si>
    <t xml:space="preserve">备注</t>
  </si>
  <si>
    <t xml:space="preserve">郑静</t>
  </si>
  <si>
    <t xml:space="preserve">女</t>
  </si>
  <si>
    <t xml:space="preserve">是</t>
  </si>
  <si>
    <t xml:space="preserve">何晓茜</t>
  </si>
  <si>
    <t xml:space="preserve">覃雯雯</t>
  </si>
  <si>
    <t xml:space="preserve">徐宁</t>
  </si>
  <si>
    <t xml:space="preserve">男</t>
  </si>
  <si>
    <t xml:space="preserve">黄肖艺</t>
  </si>
  <si>
    <t xml:space="preserve">魏雅琳</t>
  </si>
  <si>
    <t xml:space="preserve">史千秋</t>
  </si>
  <si>
    <t xml:space="preserve">江海波</t>
  </si>
  <si>
    <t xml:space="preserve">邓凯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468;&#26657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资格审核通过人员名单"/>
      <sheetName val="统计表"/>
      <sheetName val="岗位信息表"/>
    </sheetNames>
    <sheetDataSet>
      <sheetData sheetId="0"/>
      <sheetData sheetId="1"/>
      <sheetData sheetId="2"/>
      <sheetData sheetId="3">
        <row r="3">
          <cell r="A3">
            <v>1</v>
          </cell>
          <cell r="B3" t="str">
            <v>附属中等艺术学校</v>
          </cell>
          <cell r="C3" t="str">
            <v>中国舞教师1（技巧）</v>
          </cell>
        </row>
        <row r="4">
          <cell r="A4">
            <v>2</v>
          </cell>
          <cell r="B4" t="str">
            <v>附属中等艺术学校</v>
          </cell>
          <cell r="C4" t="str">
            <v>中国舞教师2（技巧）</v>
          </cell>
        </row>
        <row r="5">
          <cell r="A5">
            <v>3</v>
          </cell>
          <cell r="B5" t="str">
            <v>附属中等艺术学校</v>
          </cell>
          <cell r="C5" t="str">
            <v>中国舞教师3（古典舞）</v>
          </cell>
        </row>
        <row r="6">
          <cell r="A6">
            <v>4</v>
          </cell>
          <cell r="B6" t="str">
            <v>附属中等艺术学校</v>
          </cell>
          <cell r="C6" t="str">
            <v>中国舞教师4（民族民间舞）</v>
          </cell>
        </row>
        <row r="7">
          <cell r="A7">
            <v>5</v>
          </cell>
          <cell r="B7" t="str">
            <v>附属中等艺术学校</v>
          </cell>
          <cell r="C7" t="str">
            <v>钢琴伴奏教师</v>
          </cell>
        </row>
        <row r="8">
          <cell r="A8">
            <v>6</v>
          </cell>
          <cell r="B8" t="str">
            <v>附属中等艺术学校</v>
          </cell>
          <cell r="C8" t="str">
            <v>语文教师</v>
          </cell>
        </row>
        <row r="9">
          <cell r="A9">
            <v>7</v>
          </cell>
          <cell r="B9" t="str">
            <v>附属中等艺术学校</v>
          </cell>
          <cell r="C9" t="str">
            <v>计算机教师</v>
          </cell>
        </row>
        <row r="10">
          <cell r="A10">
            <v>8</v>
          </cell>
          <cell r="B10" t="str">
            <v>附属中等艺术学校</v>
          </cell>
          <cell r="C10" t="str">
            <v>音乐理论教师</v>
          </cell>
        </row>
        <row r="11">
          <cell r="A11">
            <v>9</v>
          </cell>
          <cell r="B11" t="str">
            <v>附属中等艺术学校</v>
          </cell>
          <cell r="C11" t="str">
            <v>长笛教师</v>
          </cell>
        </row>
        <row r="12">
          <cell r="A12">
            <v>10</v>
          </cell>
          <cell r="B12" t="str">
            <v>附属中等艺术学校</v>
          </cell>
          <cell r="C12" t="str">
            <v>视唱练耳教师教师</v>
          </cell>
        </row>
        <row r="13">
          <cell r="A13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9.44"/>
    <col collapsed="false" customWidth="true" hidden="false" outlineLevel="0" max="3" min="3" style="2" width="18.25"/>
    <col collapsed="false" customWidth="true" hidden="false" outlineLevel="0" max="4" min="4" style="2" width="22.49"/>
    <col collapsed="false" customWidth="true" hidden="false" outlineLevel="0" max="5" min="5" style="2" width="14.09"/>
    <col collapsed="false" customWidth="true" hidden="false" outlineLevel="0" max="7" min="6" style="2" width="10.87"/>
    <col collapsed="false" customWidth="true" hidden="false" outlineLevel="0" max="8" min="8" style="2" width="8.36"/>
    <col collapsed="false" customWidth="true" hidden="false" outlineLevel="0" max="9" min="9" style="2" width="7.75"/>
    <col collapsed="false" customWidth="true" hidden="false" outlineLevel="0" max="10" min="10" style="2" width="9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2" customFormat="true" ht="50" hidden="false" customHeight="true" outlineLevel="0" collapsed="false">
      <c r="A4" s="9" t="n">
        <v>1</v>
      </c>
      <c r="B4" s="10" t="n">
        <v>1</v>
      </c>
      <c r="C4" s="11" t="str">
        <f aca="false">VLOOKUP(B4,[1]岗位信息表!$A$3:$C$13,2,0)</f>
        <v>附属中等艺术学校</v>
      </c>
      <c r="D4" s="12" t="str">
        <f aca="false">VLOOKUP(B4,[1]岗位信息表!$A$3:$C$13,3,0)</f>
        <v>中国舞教师1（技巧）</v>
      </c>
      <c r="E4" s="13" t="s">
        <v>12</v>
      </c>
      <c r="F4" s="14" t="s">
        <v>13</v>
      </c>
      <c r="G4" s="9" t="n">
        <v>87.33</v>
      </c>
      <c r="H4" s="9" t="n">
        <v>1</v>
      </c>
      <c r="I4" s="14" t="s">
        <v>14</v>
      </c>
      <c r="J4" s="9"/>
    </row>
    <row r="5" s="2" customFormat="true" ht="50" hidden="false" customHeight="true" outlineLevel="0" collapsed="false">
      <c r="A5" s="9" t="n">
        <v>2</v>
      </c>
      <c r="B5" s="10" t="n">
        <v>3</v>
      </c>
      <c r="C5" s="11" t="str">
        <f aca="false">VLOOKUP(B5,[1]岗位信息表!$A$3:$C$13,2,0)</f>
        <v>附属中等艺术学校</v>
      </c>
      <c r="D5" s="12" t="str">
        <f aca="false">VLOOKUP(B5,[1]岗位信息表!$A$3:$C$13,3,0)</f>
        <v>中国舞教师3（古典舞）</v>
      </c>
      <c r="E5" s="13" t="s">
        <v>15</v>
      </c>
      <c r="F5" s="14" t="s">
        <v>13</v>
      </c>
      <c r="G5" s="9" t="n">
        <v>88</v>
      </c>
      <c r="H5" s="9" t="n">
        <v>1</v>
      </c>
      <c r="I5" s="14" t="s">
        <v>14</v>
      </c>
      <c r="J5" s="9"/>
    </row>
    <row r="6" s="2" customFormat="true" ht="50" hidden="false" customHeight="true" outlineLevel="0" collapsed="false">
      <c r="A6" s="9" t="n">
        <v>3</v>
      </c>
      <c r="B6" s="10" t="n">
        <v>4</v>
      </c>
      <c r="C6" s="11" t="str">
        <f aca="false">VLOOKUP(B6,[1]岗位信息表!$A$3:$C$13,2,0)</f>
        <v>附属中等艺术学校</v>
      </c>
      <c r="D6" s="12" t="str">
        <f aca="false">VLOOKUP(B6,[1]岗位信息表!$A$3:$C$13,3,0)</f>
        <v>中国舞教师4（民族民间舞）</v>
      </c>
      <c r="E6" s="15" t="s">
        <v>16</v>
      </c>
      <c r="F6" s="14" t="s">
        <v>13</v>
      </c>
      <c r="G6" s="9" t="n">
        <v>85.33</v>
      </c>
      <c r="H6" s="9" t="n">
        <v>1</v>
      </c>
      <c r="I6" s="14" t="s">
        <v>14</v>
      </c>
      <c r="J6" s="9"/>
    </row>
    <row r="7" s="2" customFormat="true" ht="50" hidden="false" customHeight="true" outlineLevel="0" collapsed="false">
      <c r="A7" s="9" t="n">
        <v>4</v>
      </c>
      <c r="B7" s="10" t="n">
        <v>5</v>
      </c>
      <c r="C7" s="11" t="str">
        <f aca="false">VLOOKUP(B7,[1]岗位信息表!$A$3:$C$13,2,0)</f>
        <v>附属中等艺术学校</v>
      </c>
      <c r="D7" s="12" t="str">
        <f aca="false">VLOOKUP(B7,[1]岗位信息表!$A$3:$C$13,3,0)</f>
        <v>钢琴伴奏教师</v>
      </c>
      <c r="E7" s="13" t="s">
        <v>17</v>
      </c>
      <c r="F7" s="14" t="s">
        <v>18</v>
      </c>
      <c r="G7" s="9" t="n">
        <v>74.67</v>
      </c>
      <c r="H7" s="9" t="n">
        <v>1</v>
      </c>
      <c r="I7" s="14" t="s">
        <v>14</v>
      </c>
      <c r="J7" s="9"/>
    </row>
    <row r="8" s="2" customFormat="true" ht="50" hidden="false" customHeight="true" outlineLevel="0" collapsed="false">
      <c r="A8" s="9" t="n">
        <v>5</v>
      </c>
      <c r="B8" s="10" t="n">
        <v>6</v>
      </c>
      <c r="C8" s="11" t="str">
        <f aca="false">VLOOKUP(B8,[1]岗位信息表!$A$3:$C$13,2,0)</f>
        <v>附属中等艺术学校</v>
      </c>
      <c r="D8" s="12" t="str">
        <f aca="false">VLOOKUP(B8,[1]岗位信息表!$A$3:$C$13,3,0)</f>
        <v>语文教师</v>
      </c>
      <c r="E8" s="13" t="s">
        <v>19</v>
      </c>
      <c r="F8" s="14" t="s">
        <v>13</v>
      </c>
      <c r="G8" s="9" t="n">
        <v>86.67</v>
      </c>
      <c r="H8" s="9" t="n">
        <v>1</v>
      </c>
      <c r="I8" s="14" t="s">
        <v>14</v>
      </c>
      <c r="J8" s="9"/>
    </row>
    <row r="9" customFormat="false" ht="50" hidden="false" customHeight="true" outlineLevel="0" collapsed="false">
      <c r="A9" s="9" t="n">
        <v>6</v>
      </c>
      <c r="B9" s="16" t="n">
        <v>7</v>
      </c>
      <c r="C9" s="11" t="str">
        <f aca="false">VLOOKUP(B9,[1]岗位信息表!$A$3:$C$13,2,0)</f>
        <v>附属中等艺术学校</v>
      </c>
      <c r="D9" s="12" t="str">
        <f aca="false">VLOOKUP(B9,[1]岗位信息表!$A$3:$C$13,3,0)</f>
        <v>计算机教师</v>
      </c>
      <c r="E9" s="17" t="s">
        <v>20</v>
      </c>
      <c r="F9" s="18" t="s">
        <v>13</v>
      </c>
      <c r="G9" s="18" t="n">
        <v>86.33</v>
      </c>
      <c r="H9" s="18" t="n">
        <v>1</v>
      </c>
      <c r="I9" s="14" t="s">
        <v>14</v>
      </c>
      <c r="J9" s="18"/>
    </row>
    <row r="10" customFormat="false" ht="50" hidden="false" customHeight="true" outlineLevel="0" collapsed="false">
      <c r="A10" s="9" t="n">
        <v>7</v>
      </c>
      <c r="B10" s="15" t="n">
        <v>9</v>
      </c>
      <c r="C10" s="11" t="str">
        <f aca="false">VLOOKUP(B10,[1]岗位信息表!$A$3:$C$13,2,0)</f>
        <v>附属中等艺术学校</v>
      </c>
      <c r="D10" s="12" t="str">
        <f aca="false">VLOOKUP(B10,[1]岗位信息表!$A$3:$C$13,3,0)</f>
        <v>长笛教师</v>
      </c>
      <c r="E10" s="13" t="s">
        <v>21</v>
      </c>
      <c r="F10" s="14" t="s">
        <v>13</v>
      </c>
      <c r="G10" s="9" t="n">
        <v>82.33</v>
      </c>
      <c r="H10" s="9" t="n">
        <v>1</v>
      </c>
      <c r="I10" s="14" t="s">
        <v>14</v>
      </c>
      <c r="J10" s="9"/>
    </row>
    <row r="11" customFormat="false" ht="50" hidden="false" customHeight="true" outlineLevel="0" collapsed="false">
      <c r="A11" s="9" t="n">
        <v>8</v>
      </c>
      <c r="B11" s="10" t="n">
        <v>10</v>
      </c>
      <c r="C11" s="11" t="str">
        <f aca="false">VLOOKUP(B11,[1]岗位信息表!$A$3:$C$13,2,0)</f>
        <v>附属中等艺术学校</v>
      </c>
      <c r="D11" s="12" t="str">
        <f aca="false">VLOOKUP(B11,[1]岗位信息表!$A$3:$C$13,3,0)</f>
        <v>视唱练耳教师教师</v>
      </c>
      <c r="E11" s="13" t="s">
        <v>22</v>
      </c>
      <c r="F11" s="14" t="s">
        <v>18</v>
      </c>
      <c r="G11" s="9" t="n">
        <v>85.67</v>
      </c>
      <c r="H11" s="9" t="n">
        <v>1</v>
      </c>
      <c r="I11" s="14" t="s">
        <v>14</v>
      </c>
      <c r="J11" s="9"/>
    </row>
    <row r="12" customFormat="false" ht="50" hidden="false" customHeight="true" outlineLevel="0" collapsed="false">
      <c r="A12" s="9" t="n">
        <v>9</v>
      </c>
      <c r="B12" s="10" t="n">
        <v>10</v>
      </c>
      <c r="C12" s="11" t="str">
        <f aca="false">VLOOKUP(B12,[1]岗位信息表!$A$3:$C$13,2,0)</f>
        <v>附属中等艺术学校</v>
      </c>
      <c r="D12" s="12" t="str">
        <f aca="false">VLOOKUP(B12,[1]岗位信息表!$A$3:$C$13,3,0)</f>
        <v>视唱练耳教师教师</v>
      </c>
      <c r="E12" s="13" t="s">
        <v>23</v>
      </c>
      <c r="F12" s="14" t="s">
        <v>13</v>
      </c>
      <c r="G12" s="9" t="n">
        <v>78.67</v>
      </c>
      <c r="H12" s="9" t="n">
        <v>2</v>
      </c>
      <c r="I12" s="14" t="s">
        <v>14</v>
      </c>
      <c r="J12" s="9"/>
    </row>
  </sheetData>
  <mergeCells count="2">
    <mergeCell ref="A1:B1"/>
    <mergeCell ref="A2:J2"/>
  </mergeCells>
  <printOptions headings="false" gridLines="false" gridLinesSet="true" horizontalCentered="false" verticalCentered="false"/>
  <pageMargins left="0.708333333333333" right="0.118055555555556" top="0.236111111111111" bottom="0.118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8:18:00Z</dcterms:created>
  <dc:creator>Administrator</dc:creator>
  <dc:description/>
  <dc:language>en-US</dc:language>
  <cp:lastModifiedBy>Administrator</cp:lastModifiedBy>
  <dcterms:modified xsi:type="dcterms:W3CDTF">2022-06-18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48DE731F54AAA8B1633E56F894BAD</vt:lpwstr>
  </property>
  <property fmtid="{D5CDD505-2E9C-101B-9397-08002B2CF9AE}" pid="3" name="KSOProductBuildVer">
    <vt:lpwstr>2052-11.1.0.11435</vt:lpwstr>
  </property>
</Properties>
</file>